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июл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F7" activeCellId="0" sqref="IF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0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59.2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v>0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65.2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71.5992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71.59922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27" t="n">
        <v>0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customFormat="false" ht="15" hidden="false" customHeight="true" outlineLevel="0" collapsed="false">
      <c r="A19" s="32" t="s">
        <v>2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0" t="n">
        <f aca="false">SUM(CC14:DA18)</f>
        <v>71.5992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6" t="n">
        <f aca="false">SUM(DB14:DB18)</f>
        <v>71.59922</v>
      </c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7" t="n">
        <f aca="false">SUM(ED14:FE18)</f>
        <v>0</v>
      </c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</row>
  </sheetData>
  <mergeCells count="65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6-19T07:49:36Z</cp:lastPrinted>
  <dcterms:modified xsi:type="dcterms:W3CDTF">2020-06-19T07:49:42Z</dcterms:modified>
  <cp:revision>0</cp:revision>
  <dc:subject/>
  <dc:title/>
</cp:coreProperties>
</file>