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январь 2021" sheetId="1" state="visible" r:id="rId2"/>
    <sheet name="февраль 2021" sheetId="2" state="visible" r:id="rId3"/>
    <sheet name="март 2021" sheetId="3" state="visible" r:id="rId4"/>
    <sheet name="апрель 2021" sheetId="4" state="visible" r:id="rId5"/>
    <sheet name="май 2021" sheetId="5" state="visible" r:id="rId6"/>
    <sheet name="июнь 2021" sheetId="6" state="visible" r:id="rId7"/>
    <sheet name="июль 2021" sheetId="7" state="visible" r:id="rId8"/>
    <sheet name="август 2021" sheetId="8" state="visible" r:id="rId9"/>
    <sheet name="сентябрь 2021" sheetId="9" state="visible" r:id="rId10"/>
    <sheet name="октябрь 2021" sheetId="10" state="visible" r:id="rId11"/>
    <sheet name="ноябрь 2021" sheetId="11" state="visible" r:id="rId12"/>
    <sheet name="декабрь 2021" sheetId="12" state="visible" r:id="rId13"/>
  </sheets>
  <definedNames>
    <definedName function="false" hidden="false" localSheetId="7" name="_xlnm.Print_Area" vbProcedure="false">'август 2021'!$A$1:$DA$20</definedName>
    <definedName function="false" hidden="false" localSheetId="3" name="_xlnm.Print_Area" vbProcedure="false">'апрель 2021'!$A$1:$DA$20</definedName>
    <definedName function="false" hidden="false" localSheetId="11" name="_xlnm.Print_Area" vbProcedure="false">'декабрь 2021'!$A$1:$DA$20</definedName>
    <definedName function="false" hidden="false" localSheetId="6" name="_xlnm.Print_Area" vbProcedure="false">'июль 2021'!$A$1:$DA$20</definedName>
    <definedName function="false" hidden="false" localSheetId="5" name="_xlnm.Print_Area" vbProcedure="false">'июнь 2021'!$A$1:$DA$20</definedName>
    <definedName function="false" hidden="false" localSheetId="4" name="_xlnm.Print_Area" vbProcedure="false">'май 2021'!$A$1:$DA$20</definedName>
    <definedName function="false" hidden="false" localSheetId="2" name="_xlnm.Print_Area" vbProcedure="false">'март 2021'!$A$1:$DA$20</definedName>
    <definedName function="false" hidden="false" localSheetId="10" name="_xlnm.Print_Area" vbProcedure="false">'ноябрь 2021'!$A$1:$DA$20</definedName>
    <definedName function="false" hidden="false" localSheetId="9" name="_xlnm.Print_Area" vbProcedure="false">'октябрь 2021'!$A$1:$DA$20</definedName>
    <definedName function="false" hidden="false" localSheetId="8" name="_xlnm.Print_Area" vbProcedure="false">'сентябрь 2021'!$A$1:$DA$20</definedName>
    <definedName function="false" hidden="false" localSheetId="1" name="_xlnm.Print_Area" vbProcedure="false">'февраль 2021'!$A$1:$DA$20</definedName>
    <definedName function="false" hidden="false" localSheetId="0" name="_xlnm.Print_Area" vbProcedure="false">'январь 202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30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ООО "Газотранспортная компания"</t>
  </si>
  <si>
    <t xml:space="preserve">на январь  2021 г.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  <si>
    <t xml:space="preserve">на февраль  2021 г.</t>
  </si>
  <si>
    <t xml:space="preserve">на март  2021 г.</t>
  </si>
  <si>
    <t xml:space="preserve">на апрель  2021 г.</t>
  </si>
  <si>
    <t xml:space="preserve">на май  2021 г.</t>
  </si>
  <si>
    <t xml:space="preserve">на июнь  2021 г.</t>
  </si>
  <si>
    <t xml:space="preserve">на июль  2021 г.</t>
  </si>
  <si>
    <t xml:space="preserve">на август  2021 г.</t>
  </si>
  <si>
    <t xml:space="preserve">на сентябрь  2021 г.</t>
  </si>
  <si>
    <t xml:space="preserve">на октябрь  2021 г.</t>
  </si>
  <si>
    <t xml:space="preserve">на ноябрь  2021 г.</t>
  </si>
  <si>
    <t xml:space="preserve">на декабрь  2021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V11" activeCellId="0" sqref="AV11:BX11"/>
    </sheetView>
  </sheetViews>
  <sheetFormatPr defaultColWidth="0.84765625" defaultRowHeight="15" zeroHeight="false" outlineLevelRow="0" outlineLevelCol="0"/>
  <cols>
    <col collapsed="false" customWidth="false" hidden="false" outlineLevel="0" max="95" min="1" style="1" width="0.85"/>
    <col collapsed="false" customWidth="true" hidden="false" outlineLevel="0" max="96" min="96" style="1" width="2.56"/>
    <col collapsed="false" customWidth="false" hidden="false" outlineLevel="0" max="257" min="9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3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8" s="15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 t="s">
        <v>7</v>
      </c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8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3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22" customFormat="true" ht="12.7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2.7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1" t="n">
        <v>178206.72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0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2" customFormat="true" ht="12.7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.7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.7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.7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.7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 t="n">
        <v>178206.72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f aca="false">SUM(BY11:DA19)</f>
        <v>0</v>
      </c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</sheetData>
  <mergeCells count="43">
    <mergeCell ref="A4:DA4"/>
    <mergeCell ref="O5:BW5"/>
    <mergeCell ref="BX5:CR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31" activeCellId="0" sqref="CX31"/>
    </sheetView>
  </sheetViews>
  <sheetFormatPr defaultColWidth="0.84765625" defaultRowHeight="15" zeroHeight="false" outlineLevelRow="0" outlineLevelCol="0"/>
  <cols>
    <col collapsed="false" customWidth="false" hidden="false" outlineLevel="0" max="95" min="1" style="1" width="0.85"/>
    <col collapsed="false" customWidth="true" hidden="false" outlineLevel="0" max="96" min="96" style="1" width="2.56"/>
    <col collapsed="false" customWidth="false" hidden="false" outlineLevel="0" max="257" min="9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27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8" s="15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 t="s">
        <v>7</v>
      </c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8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3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22" customFormat="true" ht="12.7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2.7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1" t="n">
        <v>183810.77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0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2" customFormat="true" ht="12.7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.7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.7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.7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.7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 t="n">
        <v>183810.77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f aca="false">SUM(BY11:DA19)</f>
        <v>0</v>
      </c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</sheetData>
  <mergeCells count="43">
    <mergeCell ref="A4:DA4"/>
    <mergeCell ref="O5:BW5"/>
    <mergeCell ref="BX5:CR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W31" activeCellId="0" sqref="DW31"/>
    </sheetView>
  </sheetViews>
  <sheetFormatPr defaultColWidth="0.84765625" defaultRowHeight="15" zeroHeight="false" outlineLevelRow="0" outlineLevelCol="0"/>
  <cols>
    <col collapsed="false" customWidth="false" hidden="false" outlineLevel="0" max="95" min="1" style="1" width="0.85"/>
    <col collapsed="false" customWidth="true" hidden="false" outlineLevel="0" max="96" min="96" style="1" width="2.56"/>
    <col collapsed="false" customWidth="false" hidden="false" outlineLevel="0" max="257" min="9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28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8" s="15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 t="s">
        <v>7</v>
      </c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8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3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22" customFormat="true" ht="12.7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2.7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1" t="n">
        <v>320840.53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0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2" customFormat="true" ht="12.7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.7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.7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.7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.7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 t="n">
        <v>320840.53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f aca="false">SUM(BY11:DA19)</f>
        <v>0</v>
      </c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</sheetData>
  <mergeCells count="43">
    <mergeCell ref="A4:DA4"/>
    <mergeCell ref="O5:BW5"/>
    <mergeCell ref="BX5:CR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B29" activeCellId="0" sqref="EB29"/>
    </sheetView>
  </sheetViews>
  <sheetFormatPr defaultColWidth="0.84765625" defaultRowHeight="15" zeroHeight="false" outlineLevelRow="0" outlineLevelCol="0"/>
  <cols>
    <col collapsed="false" customWidth="false" hidden="false" outlineLevel="0" max="95" min="1" style="1" width="0.85"/>
    <col collapsed="false" customWidth="true" hidden="false" outlineLevel="0" max="96" min="96" style="1" width="2.56"/>
    <col collapsed="false" customWidth="false" hidden="false" outlineLevel="0" max="257" min="9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29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8" s="15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 t="s">
        <v>7</v>
      </c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8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3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22" customFormat="true" ht="12.7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2.7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1" t="n">
        <v>323716.28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0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2" customFormat="true" ht="12.7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.7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.7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.7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.7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 t="n">
        <f aca="false">AV11</f>
        <v>323716.28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v>0</v>
      </c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</sheetData>
  <mergeCells count="43">
    <mergeCell ref="A4:DA4"/>
    <mergeCell ref="O5:BW5"/>
    <mergeCell ref="BX5:CR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L29" activeCellId="0" sqref="CL29"/>
    </sheetView>
  </sheetViews>
  <sheetFormatPr defaultColWidth="0.84765625" defaultRowHeight="15" zeroHeight="false" outlineLevelRow="0" outlineLevelCol="0"/>
  <cols>
    <col collapsed="false" customWidth="false" hidden="false" outlineLevel="0" max="95" min="1" style="1" width="0.85"/>
    <col collapsed="false" customWidth="true" hidden="false" outlineLevel="0" max="96" min="96" style="1" width="2.56"/>
    <col collapsed="false" customWidth="false" hidden="false" outlineLevel="0" max="257" min="9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19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8" s="15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 t="s">
        <v>7</v>
      </c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8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3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22" customFormat="true" ht="12.7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2.7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1" t="n">
        <v>145828.03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0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2" customFormat="true" ht="12.7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.7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.7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.7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.7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 t="n">
        <v>145828.03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f aca="false">SUM(BY11:DA19)</f>
        <v>0</v>
      </c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</sheetData>
  <mergeCells count="43">
    <mergeCell ref="A4:DA4"/>
    <mergeCell ref="O5:BW5"/>
    <mergeCell ref="BX5:CR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P17" activeCellId="0" sqref="EP17"/>
    </sheetView>
  </sheetViews>
  <sheetFormatPr defaultColWidth="0.84765625" defaultRowHeight="15" zeroHeight="false" outlineLevelRow="0" outlineLevelCol="0"/>
  <cols>
    <col collapsed="false" customWidth="false" hidden="false" outlineLevel="0" max="95" min="1" style="1" width="0.85"/>
    <col collapsed="false" customWidth="true" hidden="false" outlineLevel="0" max="96" min="96" style="1" width="2.56"/>
    <col collapsed="false" customWidth="false" hidden="false" outlineLevel="0" max="257" min="9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20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8" s="15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 t="s">
        <v>7</v>
      </c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8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3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22" customFormat="true" ht="12.7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2.7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1" t="n">
        <v>168468.72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0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2" customFormat="true" ht="12.7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.7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.7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.7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.7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 t="n">
        <v>168468.72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f aca="false">SUM(BY11:DA19)</f>
        <v>0</v>
      </c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</sheetData>
  <mergeCells count="43">
    <mergeCell ref="A4:DA4"/>
    <mergeCell ref="O5:BW5"/>
    <mergeCell ref="BX5:CR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D30" activeCellId="0" sqref="ED30"/>
    </sheetView>
  </sheetViews>
  <sheetFormatPr defaultColWidth="0.84765625" defaultRowHeight="15" zeroHeight="false" outlineLevelRow="0" outlineLevelCol="0"/>
  <cols>
    <col collapsed="false" customWidth="false" hidden="false" outlineLevel="0" max="95" min="1" style="1" width="0.85"/>
    <col collapsed="false" customWidth="true" hidden="false" outlineLevel="0" max="96" min="96" style="1" width="2.56"/>
    <col collapsed="false" customWidth="false" hidden="false" outlineLevel="0" max="257" min="9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21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8" s="15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 t="s">
        <v>7</v>
      </c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8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3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22" customFormat="true" ht="12.7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2.7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1" t="n">
        <v>117359.82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0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2" customFormat="true" ht="12.7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.7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.7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.7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.7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 t="n">
        <v>117359.82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f aca="false">SUM(BY11:DA19)</f>
        <v>0</v>
      </c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</sheetData>
  <mergeCells count="43">
    <mergeCell ref="A4:DA4"/>
    <mergeCell ref="O5:BW5"/>
    <mergeCell ref="BX5:CR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A19" activeCellId="0" sqref="EA19:EB19"/>
    </sheetView>
  </sheetViews>
  <sheetFormatPr defaultColWidth="0.84765625" defaultRowHeight="15" zeroHeight="false" outlineLevelRow="0" outlineLevelCol="0"/>
  <cols>
    <col collapsed="false" customWidth="false" hidden="false" outlineLevel="0" max="95" min="1" style="1" width="0.85"/>
    <col collapsed="false" customWidth="true" hidden="false" outlineLevel="0" max="96" min="96" style="1" width="2.56"/>
    <col collapsed="false" customWidth="false" hidden="false" outlineLevel="0" max="257" min="9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22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8" s="15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 t="s">
        <v>7</v>
      </c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8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3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22" customFormat="true" ht="12.7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2.7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1" t="n">
        <v>119662.51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0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2" customFormat="true" ht="12.7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.7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.7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.7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.7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 t="n">
        <v>119662.51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f aca="false">SUM(BY11:DA19)</f>
        <v>0</v>
      </c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</sheetData>
  <mergeCells count="43">
    <mergeCell ref="A4:DA4"/>
    <mergeCell ref="O5:BW5"/>
    <mergeCell ref="BX5:CR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G12" activeCellId="0" sqref="FG12"/>
    </sheetView>
  </sheetViews>
  <sheetFormatPr defaultColWidth="0.84765625" defaultRowHeight="15" zeroHeight="false" outlineLevelRow="0" outlineLevelCol="0"/>
  <cols>
    <col collapsed="false" customWidth="false" hidden="false" outlineLevel="0" max="95" min="1" style="1" width="0.85"/>
    <col collapsed="false" customWidth="true" hidden="false" outlineLevel="0" max="96" min="96" style="1" width="2.56"/>
    <col collapsed="false" customWidth="false" hidden="false" outlineLevel="0" max="257" min="9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23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8" s="15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 t="s">
        <v>7</v>
      </c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8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3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22" customFormat="true" ht="12.7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2.7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1" t="n">
        <v>128309.54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0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2" customFormat="true" ht="12.7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.7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.7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.7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.7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 t="n">
        <v>128309.54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f aca="false">SUM(BY11:DA19)</f>
        <v>0</v>
      </c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</sheetData>
  <mergeCells count="43">
    <mergeCell ref="A4:DA4"/>
    <mergeCell ref="O5:BW5"/>
    <mergeCell ref="BX5:CR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O25" activeCellId="0" sqref="CO25"/>
    </sheetView>
  </sheetViews>
  <sheetFormatPr defaultColWidth="0.84765625" defaultRowHeight="15" zeroHeight="false" outlineLevelRow="0" outlineLevelCol="0"/>
  <cols>
    <col collapsed="false" customWidth="false" hidden="false" outlineLevel="0" max="95" min="1" style="1" width="0.85"/>
    <col collapsed="false" customWidth="true" hidden="false" outlineLevel="0" max="96" min="96" style="1" width="2.56"/>
    <col collapsed="false" customWidth="false" hidden="false" outlineLevel="0" max="257" min="9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24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8" s="15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 t="s">
        <v>7</v>
      </c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8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3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22" customFormat="true" ht="12.7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2.7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1" t="n">
        <v>307179.51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0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2" customFormat="true" ht="12.7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.7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.7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.7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.7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 t="n">
        <v>307179.51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f aca="false">SUM(BY11:DA19)</f>
        <v>0</v>
      </c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</sheetData>
  <mergeCells count="43">
    <mergeCell ref="A4:DA4"/>
    <mergeCell ref="O5:BW5"/>
    <mergeCell ref="BX5:CR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L28" activeCellId="0" sqref="BL28"/>
    </sheetView>
  </sheetViews>
  <sheetFormatPr defaultColWidth="0.84765625" defaultRowHeight="15" zeroHeight="false" outlineLevelRow="0" outlineLevelCol="0"/>
  <cols>
    <col collapsed="false" customWidth="false" hidden="false" outlineLevel="0" max="95" min="1" style="1" width="0.85"/>
    <col collapsed="false" customWidth="true" hidden="false" outlineLevel="0" max="96" min="96" style="1" width="2.56"/>
    <col collapsed="false" customWidth="false" hidden="false" outlineLevel="0" max="257" min="9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25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8" s="15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 t="s">
        <v>7</v>
      </c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8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3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22" customFormat="true" ht="12.7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2.7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1" t="n">
        <v>292393.27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0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2" customFormat="true" ht="12.7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.7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.7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.7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.7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 t="n">
        <v>292393.27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f aca="false">SUM(BY11:DA19)</f>
        <v>0</v>
      </c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</sheetData>
  <mergeCells count="43">
    <mergeCell ref="A4:DA4"/>
    <mergeCell ref="O5:BW5"/>
    <mergeCell ref="BX5:CR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F26" activeCellId="0" sqref="FF26:FG26"/>
    </sheetView>
  </sheetViews>
  <sheetFormatPr defaultColWidth="0.84765625" defaultRowHeight="15" zeroHeight="false" outlineLevelRow="0" outlineLevelCol="0"/>
  <cols>
    <col collapsed="false" customWidth="false" hidden="false" outlineLevel="0" max="95" min="1" style="1" width="0.85"/>
    <col collapsed="false" customWidth="true" hidden="false" outlineLevel="0" max="96" min="96" style="1" width="2.56"/>
    <col collapsed="false" customWidth="false" hidden="false" outlineLevel="0" max="257" min="9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26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8" s="15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 t="s">
        <v>7</v>
      </c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8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3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22" customFormat="true" ht="12.7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2.7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1" t="n">
        <v>136224.3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0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2" customFormat="true" ht="12.7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.7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.7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.7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.7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 t="n">
        <v>136224.3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f aca="false">SUM(BY11:DA19)</f>
        <v>0</v>
      </c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</sheetData>
  <mergeCells count="43">
    <mergeCell ref="A4:DA4"/>
    <mergeCell ref="O5:BW5"/>
    <mergeCell ref="BX5:CR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ьнара Ибрагимова</cp:lastModifiedBy>
  <cp:lastPrinted>2020-11-30T12:48:48Z</cp:lastPrinted>
  <dcterms:modified xsi:type="dcterms:W3CDTF">2020-11-30T13:23:45Z</dcterms:modified>
  <cp:revision>0</cp:revision>
  <dc:subject/>
  <dc:title/>
</cp:coreProperties>
</file>