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декабрь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14" activeCellId="0" sqref="EH14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30256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65223.557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30256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65223.557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20-01-13T05:42:19Z</dcterms:modified>
  <cp:revision>0</cp:revision>
  <dc:subject/>
  <dc:title/>
</cp:coreProperties>
</file>