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январь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T17" activeCellId="0" sqref="ET17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21860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198975.475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21860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198975.475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20-02-04T07:15:23Z</dcterms:modified>
  <cp:revision>0</cp:revision>
  <dc:subject/>
  <dc:title/>
</cp:coreProperties>
</file>