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июль 2019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7" activeCellId="0" sqref="AV17:BX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63685.655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48906.937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0:BX19)</f>
        <v>63685.655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0:DA19)</f>
        <v>48906.937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2-19T14:03:27Z</cp:lastPrinted>
  <dcterms:modified xsi:type="dcterms:W3CDTF">2019-08-01T08:51:35Z</dcterms:modified>
  <cp:revision>0</cp:revision>
  <dc:subject/>
  <dc:title/>
</cp:coreProperties>
</file>