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0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январь  2022 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  <si>
    <t xml:space="preserve">на февраль  2022 г.</t>
  </si>
  <si>
    <t xml:space="preserve">на март  2022 г.</t>
  </si>
  <si>
    <t xml:space="preserve">на апрель  2022 г.</t>
  </si>
  <si>
    <t xml:space="preserve">на май  2022 г.</t>
  </si>
  <si>
    <t xml:space="preserve">на июнь  2022 г.</t>
  </si>
  <si>
    <t xml:space="preserve">на июль  2022 г.</t>
  </si>
  <si>
    <t xml:space="preserve">на август  2022 г.</t>
  </si>
  <si>
    <t xml:space="preserve">на сентябрь  2022 г.</t>
  </si>
  <si>
    <t xml:space="preserve">на октябрь  2022 г.</t>
  </si>
  <si>
    <t xml:space="preserve">на ноябрь  2022 г.</t>
  </si>
  <si>
    <t xml:space="preserve">на декабрь  2022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32" activeCellId="0" sqref="DD32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0727.61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50727.61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H28" activeCellId="0" sqref="CH28:CI28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7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81713.58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81713.58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Z27" activeCellId="0" sqref="BZ27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8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308758.35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308758.35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Q33" activeCellId="0" sqref="EP32:EQ33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75601.91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75601.91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I26" activeCellId="0" sqref="DI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19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6396.04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56396.04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N25" activeCellId="0" sqref="CN25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0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70519.758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70519.758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C30" activeCellId="0" sqref="DC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37681.656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37681.656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Q26" activeCellId="0" sqref="CQ26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2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32802.235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32802.235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R24" activeCellId="0" sqref="BR24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3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24570.659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24570.659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S29" activeCellId="0" sqref="BS2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4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52065.64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52065.64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H30" activeCellId="0" sqref="FH30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5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46964.012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46964.012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Y29" activeCellId="0" sqref="BY29"/>
    </sheetView>
  </sheetViews>
  <sheetFormatPr defaultColWidth="0.84765625" defaultRowHeight="15" zeroHeight="false" outlineLevelRow="0" outlineLevelCol="0"/>
  <cols>
    <col collapsed="false" customWidth="false" hidden="false" outlineLevel="0" max="95" min="1" style="1" width="0.85"/>
    <col collapsed="false" customWidth="true" hidden="false" outlineLevel="0" max="96" min="96" style="1" width="2.56"/>
    <col collapsed="false" customWidth="false" hidden="false" outlineLevel="0" max="257" min="97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 t="s">
        <v>26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</row>
    <row r="6" s="11" customFormat="tru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O6" s="12" t="s">
        <v>4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</row>
    <row r="8" s="15" customFormat="true" ht="39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4" t="s">
        <v>6</v>
      </c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 t="s">
        <v>7</v>
      </c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</row>
    <row r="9" s="18" customFormat="true" ht="12.75" hidden="false" customHeight="true" outlineLevel="0" collapsed="false">
      <c r="A9" s="16" t="n">
        <v>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7" t="n">
        <v>2</v>
      </c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 t="n">
        <v>3</v>
      </c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</row>
    <row r="10" s="22" customFormat="true" ht="12.75" hidden="false" customHeight="true" outlineLevel="0" collapsed="false">
      <c r="A10" s="19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</row>
    <row r="11" s="22" customFormat="true" ht="12.7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1" t="n">
        <v>228444.277</v>
      </c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 t="n">
        <v>0</v>
      </c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</row>
    <row r="12" s="22" customFormat="true" ht="12.75" hidden="false" customHeight="true" outlineLevel="0" collapsed="false">
      <c r="A12" s="19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</row>
    <row r="13" s="22" customFormat="true" ht="12.75" hidden="false" customHeight="true" outlineLevel="0" collapsed="false">
      <c r="A13" s="19"/>
      <c r="B13" s="20" t="s">
        <v>11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</row>
    <row r="14" s="22" customFormat="true" ht="12.75" hidden="false" customHeight="true" outlineLevel="0" collapsed="false">
      <c r="A14" s="19"/>
      <c r="B14" s="20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22" customFormat="true" ht="12.75" hidden="false" customHeight="true" outlineLevel="0" collapsed="false">
      <c r="A15" s="19"/>
      <c r="B15" s="20" t="s">
        <v>13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</row>
    <row r="16" s="22" customFormat="true" ht="12.75" hidden="false" customHeight="true" outlineLevel="0" collapsed="false">
      <c r="A16" s="19"/>
      <c r="B16" s="20" t="s">
        <v>1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</row>
    <row r="17" s="22" customFormat="true" ht="12.75" hidden="false" customHeight="true" outlineLevel="0" collapsed="false">
      <c r="A17" s="19"/>
      <c r="B17" s="20" t="s">
        <v>1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</row>
    <row r="18" s="22" customFormat="true" ht="12.75" hidden="false" customHeight="true" outlineLevel="0" collapsed="false">
      <c r="A18" s="19"/>
      <c r="B18" s="20" t="s">
        <v>1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</row>
    <row r="19" s="22" customFormat="true" ht="12.75" hidden="false" customHeight="true" outlineLevel="0" collapsed="false">
      <c r="A19" s="19"/>
      <c r="B19" s="20" t="s">
        <v>17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s="22" customFormat="true" ht="12.75" hidden="false" customHeight="true" outlineLevel="0" collapsed="false">
      <c r="A20" s="19"/>
      <c r="B20" s="20" t="s">
        <v>18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1" t="n">
        <v>228444.277</v>
      </c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 t="n">
        <f aca="false">SUM(BY11:DA19)</f>
        <v>0</v>
      </c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</row>
  </sheetData>
  <mergeCells count="43">
    <mergeCell ref="A4:DA4"/>
    <mergeCell ref="O5:BW5"/>
    <mergeCell ref="BX5:CR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20-11-30T12:48:48Z</cp:lastPrinted>
  <dcterms:modified xsi:type="dcterms:W3CDTF">2021-12-06T07:42:30Z</dcterms:modified>
  <cp:revision>0</cp:revision>
  <dc:subject/>
  <dc:title/>
</cp:coreProperties>
</file>