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Форма 2</t>
  </si>
  <si>
    <t xml:space="preserve">Информация об инвестиционных программах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20</t>
  </si>
  <si>
    <t xml:space="preserve">22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Газопровод-перемычка к ГРПб НПЗ АО "ТАИФ-НК"</t>
  </si>
  <si>
    <t xml:space="preserve">2021</t>
  </si>
  <si>
    <t xml:space="preserve">2022</t>
  </si>
  <si>
    <t xml:space="preserve">Реконструируемые (модернизируемые) объекты:</t>
  </si>
  <si>
    <t xml:space="preserve">5.1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D13" activeCellId="0" sqref="HD13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7"/>
    <col collapsed="false" customWidth="false" hidden="false" outlineLevel="0" max="257" min="42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30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5</f>
        <v>81093.236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5</f>
        <v>77610.204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 t="n">
        <f aca="false">CU15</f>
        <v>0</v>
      </c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9" t="n">
        <v>0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 t="n">
        <v>0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 t="n">
        <v>0</v>
      </c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11" customFormat="true" ht="12.75" hidden="false" customHeight="true" outlineLevel="0" collapsed="false">
      <c r="A12" s="13" t="s">
        <v>32</v>
      </c>
      <c r="B12" s="13"/>
      <c r="C12" s="13"/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4"/>
      <c r="J13" s="15" t="s">
        <v>33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7" t="n">
        <v>0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0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 t="n">
        <v>0</v>
      </c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s="11" customFormat="true" ht="12.75" hidden="false" customHeight="tru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11" customFormat="true" ht="30.7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4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f aca="false">BS16</f>
        <v>81093.236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f aca="false">CG16</f>
        <v>77610.204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 t="n">
        <f aca="false">CU16</f>
        <v>0</v>
      </c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1" customFormat="true" ht="29.25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4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3" t="s">
        <v>38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 t="s">
        <v>39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7" t="n">
        <v>81093.236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77610.204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n">
        <v>0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9" t="n">
        <v>0.992</v>
      </c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7" t="n">
        <v>300</v>
      </c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9" t="n">
        <v>0</v>
      </c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11" customFormat="true" ht="25.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4"/>
      <c r="J17" s="15" t="s">
        <v>4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7" t="n">
        <v>0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 t="n">
        <v>0</v>
      </c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s="11" customFormat="true" ht="12.75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11" customFormat="true" ht="38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4"/>
      <c r="J19" s="15" t="s">
        <v>4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7" t="n">
        <v>0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0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 t="n">
        <v>0</v>
      </c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s="11" customFormat="true" ht="12.75" hidden="false" customHeight="tru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11" customFormat="true" ht="25.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4"/>
      <c r="J21" s="15" t="s">
        <v>4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 t="n">
        <v>0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0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 t="n">
        <v>0</v>
      </c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s="11" customFormat="true" ht="12.75" hidden="false" customHeight="true" outlineLevel="0" collapsed="false">
      <c r="A22" s="13" t="s">
        <v>45</v>
      </c>
      <c r="B22" s="13"/>
      <c r="C22" s="13"/>
      <c r="D22" s="13"/>
      <c r="E22" s="13"/>
      <c r="F22" s="13"/>
      <c r="G22" s="13"/>
      <c r="H22" s="13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11" customFormat="true" ht="25.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4"/>
      <c r="J23" s="15" t="s">
        <v>46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7" t="n">
        <v>0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 t="n">
        <v>0</v>
      </c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</row>
    <row r="24" s="11" customFormat="true" ht="12.75" hidden="false" customHeight="true" outlineLevel="0" collapsed="false">
      <c r="A24" s="13" t="s">
        <v>47</v>
      </c>
      <c r="B24" s="13"/>
      <c r="C24" s="13"/>
      <c r="D24" s="13"/>
      <c r="E24" s="13"/>
      <c r="F24" s="13"/>
      <c r="G24" s="13"/>
      <c r="H24" s="13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</sheetData>
  <mergeCells count="17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тьяна Фафанова</cp:lastModifiedBy>
  <cp:lastPrinted>2023-03-24T07:41:17Z</cp:lastPrinted>
  <dcterms:modified xsi:type="dcterms:W3CDTF">2023-03-24T07:50:18Z</dcterms:modified>
  <cp:revision>0</cp:revision>
  <dc:subject/>
  <dc:title/>
</cp:coreProperties>
</file>