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(8)</t>
  </si>
  <si>
    <t xml:space="preserve">№21 г.Нижнекамск, промзона</t>
  </si>
  <si>
    <t xml:space="preserve">№22 г.Нижнекамск, промзона</t>
  </si>
  <si>
    <t xml:space="preserve">ПАО "НКНХ"   Энергостанция ГТУ-75      </t>
  </si>
  <si>
    <t xml:space="preserve">(1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W14" activeCellId="0" sqref="FW14:FW15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2.99"/>
    <col collapsed="false" customWidth="false" hidden="false" outlineLevel="0" max="257" min="1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4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31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51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10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51.7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1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58.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6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22.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29" t="s">
        <v>28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customFormat="false" ht="58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9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2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55.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58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3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">
        <v>31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s">
        <v>22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1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29" t="s">
        <v>32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15" hidden="false" customHeight="true" outlineLevel="0" collapsed="false">
      <c r="A21" s="32" t="s">
        <v>3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6" t="n">
        <f aca="false">SUM(CC14:DA18)</f>
        <v>212</v>
      </c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 t="n">
        <f aca="false">SUM(DB16:EC20)</f>
        <v>190.8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0" t="n">
        <v>21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7-16T11:59:57Z</cp:lastPrinted>
  <dcterms:modified xsi:type="dcterms:W3CDTF">2020-07-16T12:10:52Z</dcterms:modified>
  <cp:revision>0</cp:revision>
  <dc:subject/>
  <dc:title/>
</cp:coreProperties>
</file>