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сентябрь 2019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Y21" activeCellId="0" sqref="BY21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79.344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1176.453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79.344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1176.453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Дмитрий Кудрявцев</cp:lastModifiedBy>
  <cp:lastPrinted>2019-02-19T14:03:27Z</cp:lastPrinted>
  <dcterms:modified xsi:type="dcterms:W3CDTF">2019-10-01T07:39:28Z</dcterms:modified>
  <cp:revision>0</cp:revision>
  <dc:subject/>
  <dc:title/>
</cp:coreProperties>
</file>