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август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X19" activeCellId="0" sqref="DX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82.227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38.777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46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32.271413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f aca="false">CC16-DB16</f>
        <v>13.728587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46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153.275413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13.728587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4-01T13:47:07Z</cp:lastPrinted>
  <dcterms:modified xsi:type="dcterms:W3CDTF">2019-09-02T11:04:49Z</dcterms:modified>
  <cp:revision>0</cp:revision>
  <dc:subject/>
  <dc:title/>
</cp:coreProperties>
</file>