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емах транспортировки газа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 20</t>
  </si>
  <si>
    <t xml:space="preserve">25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13" activeCellId="0" sqref="EH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3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2" t="n">
        <v>3180280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</row>
    <row r="14" s="2" customFormat="true" ht="15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 t="n">
        <v>0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 t="n">
        <v>0</v>
      </c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</row>
    <row r="16" s="2" customFormat="true" ht="15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1" t="n">
        <v>0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</row>
    <row r="17" s="2" customFormat="true" ht="15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 t="n">
        <v>0</v>
      </c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</row>
    <row r="18" s="2" customFormat="true" ht="15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1" t="n">
        <v>0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</row>
    <row r="19" s="2" customFormat="true" ht="15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 t="n">
        <v>0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</row>
    <row r="20" s="2" customFormat="true" ht="15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1" t="n">
        <v>0</v>
      </c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</row>
    <row r="21" s="2" customFormat="true" ht="15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 t="n">
        <v>0</v>
      </c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</row>
    <row r="22" s="2" customFormat="true" ht="15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1" t="n">
        <v>0</v>
      </c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</row>
    <row r="23" s="2" customFormat="true" ht="15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BE13</f>
        <v>3180280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Фафанова</cp:lastModifiedBy>
  <cp:lastPrinted>2023-04-17T07:59:05Z</cp:lastPrinted>
  <dcterms:modified xsi:type="dcterms:W3CDTF">2025-03-14T11:49:11Z</dcterms:modified>
  <cp:revision>0</cp:revision>
  <dc:subject/>
  <dc:title/>
</cp:coreProperties>
</file>