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 </t>
  </si>
  <si>
    <t xml:space="preserve">январь</t>
  </si>
  <si>
    <t xml:space="preserve">20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B20" activeCellId="0" sqref="GB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51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15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143.939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6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51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 t="n">
        <f aca="false">CC15-DB15</f>
        <v>0</v>
      </c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customFormat="false" ht="58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7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55.03647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 t="n">
        <v>16</v>
      </c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221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198.975475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0" t="n">
        <f aca="false">SUM(ED14:FE16)</f>
        <v>22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4-01T13:47:07Z</cp:lastPrinted>
  <dcterms:modified xsi:type="dcterms:W3CDTF">2020-02-04T05:51:59Z</dcterms:modified>
  <cp:revision>0</cp:revision>
  <dc:subject/>
  <dc:title/>
</cp:coreProperties>
</file>